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 квартал 2022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 квартал 2022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87</v>
      </c>
      <c r="F7" s="13" t="n">
        <f aca="false">IF(E7=,0,IF(D7=,0,IF(E7=0,0,IF(D7=0,0,(E7)/(D7)*100-100))))</f>
        <v>14.4736842105263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83</v>
      </c>
      <c r="F8" s="13" t="n">
        <f aca="false">IF(E8=,0,IF(D8=,0,IF(E8=0,0,IF(D8=0,0,(E8)/(D8)*100-100))))</f>
        <v>20.2898550724638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40</v>
      </c>
      <c r="E9" s="12" t="n">
        <v>7</v>
      </c>
      <c r="F9" s="13" t="n">
        <f aca="false">IF(E9=,0,IF(D9=,0,IF(E9=0,0,IF(D9=0,0,(E9)/(D9)*100-100))))</f>
        <v>-82.5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2</v>
      </c>
      <c r="E11" s="12" t="n">
        <v>3</v>
      </c>
      <c r="F11" s="13" t="n">
        <f aca="false">IF(E11=,0,IF(D11=,0,IF(E11=0,0,IF(D11=0,0,(E11)/(D11)*100-100))))</f>
        <v>5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2</v>
      </c>
      <c r="E12" s="12" t="n">
        <v>3</v>
      </c>
      <c r="F12" s="13" t="n">
        <f aca="false">IF(E12=,0,IF(D12=,0,IF(E12=0,0,IF(D12=0,0,(E12)/(D12)*100-100))))</f>
        <v>5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40</v>
      </c>
      <c r="E16" s="12" t="n">
        <v>7</v>
      </c>
      <c r="F16" s="13" t="n">
        <f aca="false">IF(E16=,0,IF(D16=,0,IF(E16=0,0,IF(D16=0,0,(E16)/(D16)*100-100))))</f>
        <v>-82.5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40</v>
      </c>
      <c r="E17" s="12" t="n">
        <v>7</v>
      </c>
      <c r="F17" s="13" t="n">
        <f aca="false">IF(E17=,0,IF(D17=,0,IF(E17=0,0,IF(D17=0,0,(E17)/(D17)*100-100))))</f>
        <v>-82.5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3</v>
      </c>
      <c r="E21" s="12" t="n">
        <v>0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1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1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1</v>
      </c>
      <c r="E62" s="12" t="n">
        <v>3</v>
      </c>
      <c r="F62" s="13" t="n">
        <f aca="false">IF(E62=,0,IF(D62=,0,IF(E62=0,0,IF(D62=0,0,(E62)/(D62)*100-100))))</f>
        <v>200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1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8</v>
      </c>
      <c r="E68" s="12" t="n">
        <v>1</v>
      </c>
      <c r="F68" s="13" t="n">
        <f aca="false">IF(E68=,0,IF(D68=,0,IF(E68=0,0,IF(D68=0,0,(E68)/(D68)*100-100))))</f>
        <v>-87.5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1</v>
      </c>
      <c r="E80" s="12" t="n">
        <v>0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1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1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1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1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0</v>
      </c>
      <c r="E126" s="12" t="n">
        <v>1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1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1</v>
      </c>
      <c r="E129" s="12" t="n">
        <v>4</v>
      </c>
      <c r="F129" s="13" t="n">
        <f aca="false">IF(E129=,0,IF(D129=,0,IF(E129=0,0,IF(D129=0,0,(E129)/(D129)*100-100))))</f>
        <v>300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0</v>
      </c>
      <c r="E131" s="12" t="n">
        <v>0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0</v>
      </c>
      <c r="E133" s="12" t="n">
        <v>0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7:10:17Z</dcterms:created>
  <dc:creator>Зиновьева Яна Владимировна</dc:creator>
  <dc:description/>
  <dc:language>en-US</dc:language>
  <cp:lastModifiedBy>user</cp:lastModifiedBy>
  <dcterms:modified xsi:type="dcterms:W3CDTF">2022-04-15T07:10:17Z</dcterms:modified>
  <cp:revision>0</cp:revision>
  <dc:subject/>
  <dc:title/>
</cp:coreProperties>
</file>